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F$2</definedName>
    <definedName function="false" hidden="true" localSheetId="0" name="_xlnm._FilterDatabase" vbProcedure="false">РЕЕСТР!$A$2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6">
  <si>
    <t xml:space="preserve">Реестр технологических присоединений ООО "Электросети" ЗАТО Северск 2014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Универсальный спортивный зал г. Северск
</t>
  </si>
  <si>
    <t xml:space="preserve">Универсальный спортивный зал</t>
  </si>
  <si>
    <t xml:space="preserve">г. Северск</t>
  </si>
  <si>
    <t xml:space="preserve">основное</t>
  </si>
  <si>
    <t xml:space="preserve">ТП-159, РУ-0,4кВ, ф.10;
ТП-158, РУ-0,4кВ, ф.6</t>
  </si>
  <si>
    <t xml:space="preserve">Юридическое лицо</t>
  </si>
  <si>
    <t xml:space="preserve">есть</t>
  </si>
  <si>
    <t xml:space="preserve">08/07/14</t>
  </si>
  <si>
    <t xml:space="preserve">07Т</t>
  </si>
  <si>
    <t xml:space="preserve">март</t>
  </si>
  <si>
    <t xml:space="preserve">Земельный участок 
</t>
  </si>
  <si>
    <t xml:space="preserve">Земельный участок </t>
  </si>
  <si>
    <t xml:space="preserve">ТП-212, ф.7, оп.№8/6</t>
  </si>
  <si>
    <t xml:space="preserve">Физическое лицо</t>
  </si>
  <si>
    <t xml:space="preserve">нет</t>
  </si>
  <si>
    <t xml:space="preserve">08/08/14</t>
  </si>
  <si>
    <t xml:space="preserve">08Т</t>
  </si>
  <si>
    <t xml:space="preserve">Детское дошкольное учреждение
</t>
  </si>
  <si>
    <t xml:space="preserve">Детское дошкольное учреждение</t>
  </si>
  <si>
    <t xml:space="preserve">ТП-104, РУ-0,4кВ, резервные фидера</t>
  </si>
  <si>
    <t xml:space="preserve">08/09/14</t>
  </si>
  <si>
    <t xml:space="preserve">09Т</t>
  </si>
  <si>
    <t xml:space="preserve">10/0,4кВ</t>
  </si>
  <si>
    <t xml:space="preserve">Фонтан г. Северск</t>
  </si>
  <si>
    <t xml:space="preserve">Фонтан</t>
  </si>
  <si>
    <t xml:space="preserve">ВУ-4 ж/д пр. Коммунистический, 47</t>
  </si>
  <si>
    <t xml:space="preserve">08/10/14</t>
  </si>
  <si>
    <t xml:space="preserve">10Т</t>
  </si>
  <si>
    <t xml:space="preserve">Аннулирована письмом УКС от 01.04.14 №12-3/385 (вх.№366)</t>
  </si>
  <si>
    <t xml:space="preserve">Детский сад
</t>
  </si>
  <si>
    <t xml:space="preserve">Детский сад</t>
  </si>
  <si>
    <t xml:space="preserve">РП-1, РУ-0,4кВ, ф.6, 9</t>
  </si>
  <si>
    <t xml:space="preserve">08/11/14</t>
  </si>
  <si>
    <t xml:space="preserve">11Т</t>
  </si>
  <si>
    <t xml:space="preserve">Томский филиал ЗАО «Кемеровская Мобильная Связь «Теле2-Томск», 634049, г. Томск, ул. Иркутский, тракт, 53 «Б». Базовая станция сети мобильной связи п. Самусь, ул. Судостроителей, 1 стр.5, тел. 83822 94-20-20,  83822 94-10-10
</t>
  </si>
  <si>
    <t xml:space="preserve">Базовая станция сети мобильной связи</t>
  </si>
  <si>
    <t xml:space="preserve">п. Самусь, ул. Судостроителей, 1 стр.5</t>
  </si>
  <si>
    <t xml:space="preserve">п. Самусь</t>
  </si>
  <si>
    <t xml:space="preserve">ТП У-11-3, РУ-0,4кВ, ф.2</t>
  </si>
  <si>
    <t xml:space="preserve">08/12/14</t>
  </si>
  <si>
    <t xml:space="preserve">12Т</t>
  </si>
  <si>
    <t xml:space="preserve">Радченко Н.В. ЗАТО Северск, п. Самусь, ул. Октябрьская, 34а, кв.51.Земельный участок п. Самусь, ул. Ленина,38, тел. 8 909 538 4858, 8913 813 7898
</t>
  </si>
  <si>
    <t xml:space="preserve">Земельный участо</t>
  </si>
  <si>
    <t xml:space="preserve">п. Самусь, ул. Ленина,38</t>
  </si>
  <si>
    <t xml:space="preserve">ТП У-11-1, ф.5, ВЛ-0,4кВ, оп.№26</t>
  </si>
  <si>
    <t xml:space="preserve">08/13/14</t>
  </si>
  <si>
    <t xml:space="preserve">13Т</t>
  </si>
  <si>
    <t xml:space="preserve">Земельный участок
</t>
  </si>
  <si>
    <t xml:space="preserve">Земельный участок</t>
  </si>
  <si>
    <t xml:space="preserve">ТП-12, ф.3 оп.№9</t>
  </si>
  <si>
    <t xml:space="preserve">08/14/14</t>
  </si>
  <si>
    <t xml:space="preserve">14Т</t>
  </si>
  <si>
    <t xml:space="preserve">20.032014</t>
  </si>
  <si>
    <t xml:space="preserve">Нежилые подвальные помещения 
</t>
  </si>
  <si>
    <t xml:space="preserve">Нежилые подвальные помещения</t>
  </si>
  <si>
    <t xml:space="preserve">ВУ-1 ж/д ул. Славского,6а</t>
  </si>
  <si>
    <t xml:space="preserve">08/15/14</t>
  </si>
  <si>
    <t xml:space="preserve">15Т</t>
  </si>
  <si>
    <t xml:space="preserve">ТП-216,ф.6, оп.№7/1</t>
  </si>
  <si>
    <t xml:space="preserve">08/16/14</t>
  </si>
  <si>
    <t xml:space="preserve">16Т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FF"/>
      <name val="Times New Roman"/>
      <family val="0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30.4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8" min="8" style="1" width="20.32"/>
    <col collapsed="false" customWidth="true" hidden="false" outlineLevel="0" max="9" min="9" style="2" width="17.82"/>
    <col collapsed="false" customWidth="true" hidden="false" outlineLevel="0" max="10" min="10" style="1" width="20.82"/>
    <col collapsed="false" customWidth="true" hidden="false" outlineLevel="0" max="11" min="11" style="1" width="17.65"/>
    <col collapsed="false" customWidth="true" hidden="false" outlineLevel="0" max="13" min="12" style="1" width="30.82"/>
    <col collapsed="false" customWidth="true" hidden="false" outlineLevel="0" max="14" min="14" style="1" width="21.15"/>
    <col collapsed="false" customWidth="true" hidden="false" outlineLevel="0" max="16" min="15" style="1" width="22.99"/>
    <col collapsed="false" customWidth="true" hidden="false" outlineLevel="0" max="17" min="17" style="1" width="22.49"/>
    <col collapsed="false" customWidth="true" hidden="false" outlineLevel="0" max="19" min="18" style="1" width="18.49"/>
    <col collapsed="false" customWidth="true" hidden="false" outlineLevel="0" max="20" min="20" style="2" width="13.15"/>
    <col collapsed="false" customWidth="true" hidden="false" outlineLevel="0" max="21" min="21" style="1" width="18.82"/>
    <col collapsed="false" customWidth="true" hidden="false" outlineLevel="0" max="22" min="22" style="1" width="20.32"/>
    <col collapsed="false" customWidth="true" hidden="false" outlineLevel="0" max="23" min="23" style="2" width="13.15"/>
    <col collapsed="false" customWidth="true" hidden="false" outlineLevel="0" max="24" min="24" style="1" width="14.49"/>
    <col collapsed="false" customWidth="true" hidden="false" outlineLevel="0" max="25" min="25" style="2" width="17.49"/>
    <col collapsed="false" customWidth="true" hidden="false" outlineLevel="0" max="27" min="26" style="1" width="17.49"/>
    <col collapsed="false" customWidth="true" hidden="false" outlineLevel="0" max="28" min="28" style="1" width="15.99"/>
    <col collapsed="false" customWidth="true" hidden="false" outlineLevel="0" max="30" min="29" style="2" width="16.15"/>
    <col collapsed="false" customWidth="true" hidden="false" outlineLevel="0" max="31" min="31" style="2" width="15.99"/>
    <col collapsed="false" customWidth="true" hidden="false" outlineLevel="0" max="32" min="32" style="1" width="16.15"/>
    <col collapsed="false" customWidth="true" hidden="false" outlineLevel="0" max="34" min="33" style="1" width="18.99"/>
    <col collapsed="false" customWidth="true" hidden="false" outlineLevel="0" max="35" min="35" style="1" width="18.15"/>
    <col collapsed="false" customWidth="true" hidden="false" outlineLevel="0" max="36" min="36" style="1" width="15.99"/>
    <col collapsed="false" customWidth="false" hidden="false" outlineLevel="0" max="257" min="37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AF1" s="4" t="s">
        <v>1</v>
      </c>
      <c r="AG1" s="5"/>
      <c r="AH1" s="5"/>
      <c r="AI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</row>
    <row r="3" s="26" customFormat="true" ht="38.25" hidden="false" customHeight="false" outlineLevel="0" collapsed="false">
      <c r="A3" s="8" t="n">
        <v>1</v>
      </c>
      <c r="B3" s="9" t="s">
        <v>38</v>
      </c>
      <c r="C3" s="9" t="s">
        <v>39</v>
      </c>
      <c r="D3" s="9" t="s">
        <v>40</v>
      </c>
      <c r="E3" s="9" t="s">
        <v>40</v>
      </c>
      <c r="F3" s="9" t="s">
        <v>41</v>
      </c>
      <c r="G3" s="9" t="s">
        <v>42</v>
      </c>
      <c r="H3" s="9" t="s">
        <v>43</v>
      </c>
      <c r="I3" s="10"/>
      <c r="J3" s="11" t="n">
        <v>39</v>
      </c>
      <c r="K3" s="12" t="n">
        <v>0.98</v>
      </c>
      <c r="L3" s="13" t="n">
        <f aca="false">IF(OR(J3="",K3=""),"-",ROUND(J3/K3,1))</f>
        <v>39.8</v>
      </c>
      <c r="M3" s="14" t="str">
        <f aca="false">IF(OR(J3="",L3=""),"-",IF(J3&gt;670,"P &gt; 670 кВт",IF(J3&gt;150,"150 &lt; P &lt;= 670 кВт",IF(J3&gt;15,"15 &lt; P &lt;= 150 кВт",IF(J3&gt;15,"15 &lt; P &lt;= 150 кВт",IF(J3&lt;=15,"P &lt;= 15 кВт","ошибка"))))))</f>
        <v>15 &lt; P &lt;= 150 кВт</v>
      </c>
      <c r="N3" s="11"/>
      <c r="O3" s="15" t="n">
        <f aca="false">IF(OR(M3="",M3="-"),"-",IF(M3=$H$34,N3/1.18,ROUND(J3*N3*AG3,2)))</f>
        <v>0</v>
      </c>
      <c r="P3" s="15" t="n">
        <f aca="false">ROUND(O3*(1+$AI$1/100),2)</f>
        <v>0</v>
      </c>
      <c r="Q3" s="11" t="n">
        <v>161076.57</v>
      </c>
      <c r="R3" s="16"/>
      <c r="S3" s="17" t="s">
        <v>44</v>
      </c>
      <c r="T3" s="18" t="s">
        <v>45</v>
      </c>
      <c r="U3" s="16" t="n">
        <v>41705</v>
      </c>
      <c r="V3" s="16"/>
      <c r="W3" s="18" t="s">
        <v>46</v>
      </c>
      <c r="X3" s="16" t="n">
        <v>41705</v>
      </c>
      <c r="Y3" s="19" t="n">
        <v>2</v>
      </c>
      <c r="Z3" s="20" t="str">
        <f aca="true">IF(OR(X3="",X3="-"),"-",IF(DATE(YEAR(X3)+Y3,MONTH(X3)+0,DAY(X3)+0)&gt;=TODAY(),"Действует","Прекращено"))</f>
        <v>Прекращено</v>
      </c>
      <c r="AA3" s="20" t="str">
        <f aca="false">IF(OR(AB3="",AB3="-"),"Не выполнено","Выполнено")</f>
        <v>Не выполнено</v>
      </c>
      <c r="AB3" s="16"/>
      <c r="AC3" s="10" t="n">
        <v>2</v>
      </c>
      <c r="AD3" s="19" t="n">
        <v>0.4</v>
      </c>
      <c r="AE3" s="21" t="n">
        <v>380</v>
      </c>
      <c r="AF3" s="20" t="str">
        <f aca="false">IF(AND(OR(T3="",T3="-"),OR(U3="",U3="-")),"Не заключен",IF(OR(V3="",V3="-"),"В оформлении","Заключен"))</f>
        <v>В оформлении</v>
      </c>
      <c r="AG3" s="22" t="n">
        <v>2</v>
      </c>
      <c r="AH3" s="23" t="n">
        <v>41701</v>
      </c>
      <c r="AI3" s="24"/>
      <c r="AJ3" s="25" t="s">
        <v>47</v>
      </c>
    </row>
    <row r="4" s="26" customFormat="true" ht="25.5" hidden="false" customHeight="false" outlineLevel="0" collapsed="false">
      <c r="A4" s="8" t="n">
        <v>2</v>
      </c>
      <c r="B4" s="9" t="s">
        <v>48</v>
      </c>
      <c r="C4" s="9" t="s">
        <v>49</v>
      </c>
      <c r="D4" s="9" t="s">
        <v>40</v>
      </c>
      <c r="E4" s="9" t="s">
        <v>40</v>
      </c>
      <c r="F4" s="9" t="s">
        <v>41</v>
      </c>
      <c r="G4" s="9" t="s">
        <v>50</v>
      </c>
      <c r="H4" s="9" t="s">
        <v>51</v>
      </c>
      <c r="I4" s="10"/>
      <c r="J4" s="11" t="n">
        <v>7</v>
      </c>
      <c r="K4" s="12" t="n">
        <v>0.98</v>
      </c>
      <c r="L4" s="13" t="n">
        <f aca="false">IF(OR(J4="",K4=""),"-",ROUND(J4/K4,1))</f>
        <v>7.1</v>
      </c>
      <c r="M4" s="14" t="str">
        <f aca="false">IF(OR(J4="",L4=""),"-",IF(J4&gt;670,"P &gt; 670 кВт",IF(J4&gt;150,"150 &lt; P &lt;= 670 кВт",IF(J4&gt;15,"15 &lt; P &lt;= 150 кВт",IF(J4&gt;15,"15 &lt; P &lt;= 150 кВт",IF(J4&lt;=15,"P &lt;= 15 кВт","ошибка"))))))</f>
        <v>P &lt;= 15 кВт</v>
      </c>
      <c r="N4" s="11" t="n">
        <v>550</v>
      </c>
      <c r="O4" s="15" t="n">
        <f aca="false">IF(OR(M4="",M4="-"),"-",IF(M4=$H$34,N4/1.18,ROUND(J4*N4*AG4,2)))</f>
        <v>466.101694915254</v>
      </c>
      <c r="P4" s="15" t="n">
        <f aca="false">ROUND(O4*(1+$AI$1/100),2)</f>
        <v>550</v>
      </c>
      <c r="Q4" s="11"/>
      <c r="R4" s="16"/>
      <c r="S4" s="17" t="s">
        <v>52</v>
      </c>
      <c r="T4" s="18" t="s">
        <v>53</v>
      </c>
      <c r="U4" s="16" t="n">
        <v>41709</v>
      </c>
      <c r="V4" s="16" t="n">
        <v>41722</v>
      </c>
      <c r="W4" s="18" t="s">
        <v>54</v>
      </c>
      <c r="X4" s="16" t="n">
        <v>41709</v>
      </c>
      <c r="Y4" s="19" t="n">
        <v>2</v>
      </c>
      <c r="Z4" s="20" t="str">
        <f aca="true">IF(OR(X4="",X4="-"),"-",IF(DATE(YEAR(X4)+Y4,MONTH(X4)+0,DAY(X4)+0)&gt;=TODAY(),"Действует","Прекращено"))</f>
        <v>Прекращено</v>
      </c>
      <c r="AA4" s="20" t="str">
        <f aca="false">IF(OR(AB4="",AB4="-"),"Не выполнено","Выполнено")</f>
        <v>Не выполнено</v>
      </c>
      <c r="AB4" s="16"/>
      <c r="AC4" s="10" t="n">
        <v>3</v>
      </c>
      <c r="AD4" s="19" t="n">
        <v>0.4</v>
      </c>
      <c r="AE4" s="21" t="n">
        <v>220</v>
      </c>
      <c r="AF4" s="20" t="str">
        <f aca="false">IF(AND(OR(T4="",T4="-"),OR(U4="",U4="-")),"Не заключен",IF(OR(V4="",V4="-"),"В оформлении","Заключен"))</f>
        <v>Заключен</v>
      </c>
      <c r="AG4" s="22" t="n">
        <v>1</v>
      </c>
      <c r="AH4" s="23" t="n">
        <v>41687</v>
      </c>
      <c r="AI4" s="24"/>
      <c r="AJ4" s="25" t="s">
        <v>47</v>
      </c>
    </row>
    <row r="5" s="26" customFormat="true" ht="38.25" hidden="false" customHeight="false" outlineLevel="0" collapsed="false">
      <c r="A5" s="8" t="n">
        <v>3</v>
      </c>
      <c r="B5" s="9" t="s">
        <v>55</v>
      </c>
      <c r="C5" s="9" t="s">
        <v>56</v>
      </c>
      <c r="D5" s="9" t="s">
        <v>40</v>
      </c>
      <c r="E5" s="9" t="s">
        <v>40</v>
      </c>
      <c r="F5" s="9" t="s">
        <v>41</v>
      </c>
      <c r="G5" s="9" t="s">
        <v>57</v>
      </c>
      <c r="H5" s="9" t="s">
        <v>43</v>
      </c>
      <c r="I5" s="10"/>
      <c r="J5" s="11" t="n">
        <v>127.56</v>
      </c>
      <c r="K5" s="12" t="n">
        <v>0.98</v>
      </c>
      <c r="L5" s="13" t="n">
        <f aca="false">IF(OR(J5="",K5=""),"-",ROUND(J5/K5,1))</f>
        <v>130.2</v>
      </c>
      <c r="M5" s="14" t="str">
        <f aca="false">IF(OR(J5="",L5=""),"-",IF(J5&gt;670,"P &gt; 670 кВт",IF(J5&gt;150,"150 &lt; P &lt;= 670 кВт",IF(J5&gt;15,"15 &lt; P &lt;= 150 кВт",IF(J5&gt;15,"15 &lt; P &lt;= 150 кВт",IF(J5&lt;=15,"P &lt;= 15 кВт","ошибка"))))))</f>
        <v>15 &lt; P &lt;= 150 кВт</v>
      </c>
      <c r="N5" s="11"/>
      <c r="O5" s="15" t="n">
        <f aca="false">IF(OR(M5="",M5="-"),"-",IF(M5=$H$34,N5/1.18,ROUND(J5*N5*AG5,2)))</f>
        <v>0</v>
      </c>
      <c r="P5" s="15" t="n">
        <f aca="false">ROUND(O5*(1+$AI$1/100),2)</f>
        <v>0</v>
      </c>
      <c r="Q5" s="27" t="n">
        <v>1021522.96</v>
      </c>
      <c r="R5" s="16"/>
      <c r="S5" s="17" t="s">
        <v>52</v>
      </c>
      <c r="T5" s="18" t="s">
        <v>58</v>
      </c>
      <c r="U5" s="16" t="n">
        <v>41717</v>
      </c>
      <c r="V5" s="16" t="n">
        <v>41719</v>
      </c>
      <c r="W5" s="18" t="s">
        <v>59</v>
      </c>
      <c r="X5" s="16" t="n">
        <v>41717</v>
      </c>
      <c r="Y5" s="19" t="n">
        <v>2</v>
      </c>
      <c r="Z5" s="20" t="str">
        <f aca="true">IF(OR(X5="",X5="-"),"-",IF(DATE(YEAR(X5)+Y5,MONTH(X5)+0,DAY(X5)+0)&gt;=TODAY(),"Действует","Прекращено"))</f>
        <v>Прекращено</v>
      </c>
      <c r="AA5" s="20" t="str">
        <f aca="false">IF(OR(AB5="",AB5="-"),"Не выполнено","Выполнено")</f>
        <v>Не выполнено</v>
      </c>
      <c r="AB5" s="16"/>
      <c r="AC5" s="10" t="n">
        <v>2</v>
      </c>
      <c r="AD5" s="19" t="s">
        <v>60</v>
      </c>
      <c r="AE5" s="21"/>
      <c r="AF5" s="20" t="str">
        <f aca="false">IF(AND(OR(T5="",T5="-"),OR(U5="",U5="-")),"Не заключен",IF(OR(V5="",V5="-"),"В оформлении","Заключен"))</f>
        <v>Заключен</v>
      </c>
      <c r="AG5" s="22" t="n">
        <v>2</v>
      </c>
      <c r="AH5" s="23" t="n">
        <v>41711</v>
      </c>
      <c r="AI5" s="24"/>
      <c r="AJ5" s="25" t="s">
        <v>47</v>
      </c>
    </row>
    <row r="6" s="47" customFormat="true" ht="51" hidden="false" customHeight="false" outlineLevel="0" collapsed="false">
      <c r="A6" s="28" t="n">
        <v>4</v>
      </c>
      <c r="B6" s="29" t="s">
        <v>61</v>
      </c>
      <c r="C6" s="29" t="s">
        <v>62</v>
      </c>
      <c r="D6" s="29" t="s">
        <v>40</v>
      </c>
      <c r="E6" s="29" t="s">
        <v>40</v>
      </c>
      <c r="F6" s="29" t="s">
        <v>41</v>
      </c>
      <c r="G6" s="29" t="s">
        <v>63</v>
      </c>
      <c r="H6" s="29" t="s">
        <v>43</v>
      </c>
      <c r="I6" s="30"/>
      <c r="J6" s="31" t="n">
        <v>15</v>
      </c>
      <c r="K6" s="32" t="n">
        <v>0.98</v>
      </c>
      <c r="L6" s="33" t="n">
        <f aca="false">IF(OR(J6="",K6=""),"-",ROUND(J6/K6,1))</f>
        <v>15.3</v>
      </c>
      <c r="M6" s="34" t="str">
        <f aca="false">IF(OR(J6="",L6=""),"-",IF(J6&gt;670,"P &gt; 670 кВт",IF(J6&gt;150,"150 &lt; P &lt;= 670 кВт",IF(J6&gt;15,"15 &lt; P &lt;= 150 кВт",IF(J6&gt;15,"15 &lt; P &lt;= 150 кВт",IF(J6&lt;=15,"P &lt;= 15 кВт","ошибка"))))))</f>
        <v>P &lt;= 15 кВт</v>
      </c>
      <c r="N6" s="31" t="n">
        <v>550</v>
      </c>
      <c r="O6" s="35" t="n">
        <f aca="false">IF(OR(M6="",M6="-"),"-",IF(M6=$H$34,N6/1.18,ROUND(J6*N6*AG6,2)))</f>
        <v>466.101694915254</v>
      </c>
      <c r="P6" s="35" t="n">
        <f aca="false">ROUND(O6*(1+$AI$1/100),2)</f>
        <v>550</v>
      </c>
      <c r="Q6" s="36"/>
      <c r="R6" s="37"/>
      <c r="S6" s="38" t="s">
        <v>52</v>
      </c>
      <c r="T6" s="39" t="s">
        <v>64</v>
      </c>
      <c r="U6" s="37" t="n">
        <v>41722</v>
      </c>
      <c r="V6" s="37"/>
      <c r="W6" s="39" t="s">
        <v>65</v>
      </c>
      <c r="X6" s="37" t="n">
        <v>41722</v>
      </c>
      <c r="Y6" s="40" t="n">
        <v>2</v>
      </c>
      <c r="Z6" s="41" t="str">
        <f aca="true">IF(OR(X6="",X6="-"),"-",IF(DATE(YEAR(X6)+Y6,MONTH(X6)+0,DAY(X6)+0)&gt;=TODAY(),"Действует","Прекращено"))</f>
        <v>Прекращено</v>
      </c>
      <c r="AA6" s="41" t="str">
        <f aca="false">IF(OR(AB6="",AB6="-"),"Не выполнено","Выполнено")</f>
        <v>Не выполнено</v>
      </c>
      <c r="AB6" s="37"/>
      <c r="AC6" s="30" t="n">
        <v>3</v>
      </c>
      <c r="AD6" s="40" t="n">
        <v>0.4</v>
      </c>
      <c r="AE6" s="42" t="n">
        <v>380</v>
      </c>
      <c r="AF6" s="41" t="str">
        <f aca="false">IF(AND(OR(T6="",T6="-"),OR(U6="",U6="-")),"Не заключен",IF(OR(V6="",V6="-"),"В оформлении","Заключен"))</f>
        <v>В оформлении</v>
      </c>
      <c r="AG6" s="43" t="n">
        <v>1</v>
      </c>
      <c r="AH6" s="44" t="n">
        <v>41710</v>
      </c>
      <c r="AI6" s="45" t="s">
        <v>66</v>
      </c>
      <c r="AJ6" s="46" t="s">
        <v>47</v>
      </c>
    </row>
    <row r="7" s="26" customFormat="true" ht="103.5" hidden="false" customHeight="true" outlineLevel="0" collapsed="false">
      <c r="A7" s="8" t="n">
        <v>5</v>
      </c>
      <c r="B7" s="48" t="s">
        <v>67</v>
      </c>
      <c r="C7" s="9" t="s">
        <v>68</v>
      </c>
      <c r="D7" s="9" t="s">
        <v>40</v>
      </c>
      <c r="E7" s="9" t="s">
        <v>40</v>
      </c>
      <c r="F7" s="9" t="s">
        <v>41</v>
      </c>
      <c r="G7" s="9" t="s">
        <v>69</v>
      </c>
      <c r="H7" s="9" t="s">
        <v>43</v>
      </c>
      <c r="I7" s="10"/>
      <c r="J7" s="11" t="n">
        <v>53</v>
      </c>
      <c r="K7" s="12" t="n">
        <v>0.98</v>
      </c>
      <c r="L7" s="13" t="n">
        <f aca="false">IF(OR(J7="",K7=""),"-",ROUND(J7/K7,1))</f>
        <v>54.1</v>
      </c>
      <c r="M7" s="14" t="str">
        <f aca="false">IF(OR(J7="",L7=""),"-",IF(J7&gt;670,"P &gt; 670 кВт",IF(J7&gt;150,"150 &lt; P &lt;= 670 кВт",IF(J7&gt;15,"15 &lt; P &lt;= 150 кВт",IF(J7&gt;15,"15 &lt; P &lt;= 150 кВт",IF(J7&lt;=15,"P &lt;= 15 кВт","ошибка"))))))</f>
        <v>15 &lt; P &lt;= 150 кВт</v>
      </c>
      <c r="N7" s="11"/>
      <c r="O7" s="15" t="n">
        <f aca="false">IF(OR(M7="",M7="-"),"-",IF(M7=$H$34,N7/1.18,ROUND(J7*N7*AG7,2)))</f>
        <v>0</v>
      </c>
      <c r="P7" s="15" t="n">
        <f aca="false">ROUND(O7*(1+$AI$1/100),2)</f>
        <v>0</v>
      </c>
      <c r="Q7" s="49" t="n">
        <v>11107.73</v>
      </c>
      <c r="R7" s="16"/>
      <c r="S7" s="17" t="s">
        <v>52</v>
      </c>
      <c r="T7" s="18" t="s">
        <v>70</v>
      </c>
      <c r="U7" s="16" t="n">
        <v>41723</v>
      </c>
      <c r="V7" s="16"/>
      <c r="W7" s="18" t="s">
        <v>71</v>
      </c>
      <c r="X7" s="16" t="n">
        <v>41723</v>
      </c>
      <c r="Y7" s="19" t="n">
        <v>2</v>
      </c>
      <c r="Z7" s="20" t="str">
        <f aca="true">IF(OR(X7="",X7="-"),"-",IF(DATE(YEAR(X7)+Y7,MONTH(X7)+0,DAY(X7)+0)&gt;=TODAY(),"Действует","Прекращено"))</f>
        <v>Прекращено</v>
      </c>
      <c r="AA7" s="20" t="str">
        <f aca="false">IF(OR(AB7="",AB7="-"),"Не выполнено","Выполнено")</f>
        <v>Не выполнено</v>
      </c>
      <c r="AB7" s="16"/>
      <c r="AC7" s="10" t="n">
        <v>2</v>
      </c>
      <c r="AD7" s="19" t="n">
        <v>0.4</v>
      </c>
      <c r="AE7" s="21" t="n">
        <v>380</v>
      </c>
      <c r="AF7" s="20" t="str">
        <f aca="false">IF(AND(OR(T7="",T7="-"),OR(U7="",U7="-")),"Не заключен",IF(OR(V7="",V7="-"),"В оформлении","Заключен"))</f>
        <v>В оформлении</v>
      </c>
      <c r="AG7" s="22" t="n">
        <v>2</v>
      </c>
      <c r="AH7" s="23" t="n">
        <v>41711</v>
      </c>
      <c r="AI7" s="24"/>
      <c r="AJ7" s="25" t="s">
        <v>47</v>
      </c>
    </row>
    <row r="8" s="26" customFormat="true" ht="127.5" hidden="true" customHeight="false" outlineLevel="0" collapsed="false">
      <c r="A8" s="8" t="n">
        <v>6</v>
      </c>
      <c r="B8" s="48" t="s">
        <v>72</v>
      </c>
      <c r="C8" s="9" t="s">
        <v>73</v>
      </c>
      <c r="D8" s="9" t="s">
        <v>74</v>
      </c>
      <c r="E8" s="9" t="s">
        <v>75</v>
      </c>
      <c r="F8" s="9" t="s">
        <v>41</v>
      </c>
      <c r="G8" s="9" t="s">
        <v>76</v>
      </c>
      <c r="H8" s="9" t="s">
        <v>43</v>
      </c>
      <c r="I8" s="10"/>
      <c r="J8" s="11" t="n">
        <v>5</v>
      </c>
      <c r="K8" s="12" t="n">
        <v>0.98</v>
      </c>
      <c r="L8" s="13" t="n">
        <f aca="false">IF(OR(J8="",K8=""),"-",ROUND(J8/K8,1))</f>
        <v>5.1</v>
      </c>
      <c r="M8" s="14" t="str">
        <f aca="false">IF(OR(J8="",L8=""),"-",IF(J8&gt;670,"P &gt; 670 кВт",IF(J8&gt;150,"150 &lt; P &lt;= 670 кВт",IF(J8&gt;15,"15 &lt; P &lt;= 150 кВт",IF(J8&gt;15,"15 &lt; P &lt;= 150 кВт",IF(J8&lt;=15,"P &lt;= 15 кВт","ошибка"))))))</f>
        <v>P &lt;= 15 кВт</v>
      </c>
      <c r="N8" s="11" t="n">
        <v>550</v>
      </c>
      <c r="O8" s="15" t="n">
        <f aca="false">IF(OR(M8="",M8="-"),"-",IF(M8=$H$34,N8/1.18,ROUND(J8*N8*AG8,2)))</f>
        <v>466.101694915254</v>
      </c>
      <c r="P8" s="15" t="n">
        <f aca="false">ROUND(O8*(1+$AI$1/100),2)</f>
        <v>550</v>
      </c>
      <c r="Q8" s="49"/>
      <c r="R8" s="16"/>
      <c r="S8" s="17" t="s">
        <v>52</v>
      </c>
      <c r="T8" s="18" t="s">
        <v>77</v>
      </c>
      <c r="U8" s="16" t="n">
        <v>41724</v>
      </c>
      <c r="V8" s="16" t="n">
        <v>41731</v>
      </c>
      <c r="W8" s="18" t="s">
        <v>78</v>
      </c>
      <c r="X8" s="16" t="n">
        <v>41724</v>
      </c>
      <c r="Y8" s="19" t="n">
        <v>2</v>
      </c>
      <c r="Z8" s="20" t="str">
        <f aca="true">IF(OR(X8="",X8="-"),"-",IF(DATE(YEAR(X8)+Y8,MONTH(X8)+0,DAY(X8)+0)&gt;=TODAY(),"Действует","Прекращено"))</f>
        <v>Прекращено</v>
      </c>
      <c r="AA8" s="20" t="str">
        <f aca="false">IF(OR(AB8="",AB8="-"),"Не выполнено","Выполнено")</f>
        <v>Не выполнено</v>
      </c>
      <c r="AB8" s="16"/>
      <c r="AC8" s="10" t="n">
        <v>3</v>
      </c>
      <c r="AD8" s="19" t="n">
        <v>0.4</v>
      </c>
      <c r="AE8" s="21" t="n">
        <v>380</v>
      </c>
      <c r="AF8" s="20" t="str">
        <f aca="false">IF(AND(OR(T8="",T8="-"),OR(U8="",U8="-")),"Не заключен",IF(OR(V8="",V8="-"),"В оформлении","Заключен"))</f>
        <v>Заключен</v>
      </c>
      <c r="AG8" s="22" t="n">
        <v>1</v>
      </c>
      <c r="AH8" s="23" t="n">
        <v>41718</v>
      </c>
      <c r="AI8" s="24"/>
      <c r="AJ8" s="25" t="s">
        <v>47</v>
      </c>
    </row>
    <row r="9" s="26" customFormat="true" ht="86.25" hidden="true" customHeight="true" outlineLevel="0" collapsed="false">
      <c r="A9" s="8" t="n">
        <v>7</v>
      </c>
      <c r="B9" s="48" t="s">
        <v>79</v>
      </c>
      <c r="C9" s="9" t="s">
        <v>80</v>
      </c>
      <c r="D9" s="9" t="s">
        <v>81</v>
      </c>
      <c r="E9" s="9" t="s">
        <v>75</v>
      </c>
      <c r="F9" s="9" t="s">
        <v>41</v>
      </c>
      <c r="G9" s="9" t="s">
        <v>82</v>
      </c>
      <c r="H9" s="9" t="s">
        <v>51</v>
      </c>
      <c r="I9" s="10"/>
      <c r="J9" s="11" t="n">
        <v>15</v>
      </c>
      <c r="K9" s="12" t="n">
        <v>0.98</v>
      </c>
      <c r="L9" s="13" t="n">
        <f aca="false">IF(OR(J9="",K9=""),"-",ROUND(J9/K9,1))</f>
        <v>15.3</v>
      </c>
      <c r="M9" s="14" t="str">
        <f aca="false">IF(OR(J9="",L9=""),"-",IF(J9&gt;670,"P &gt; 670 кВт",IF(J9&gt;150,"150 &lt; P &lt;= 670 кВт",IF(J9&gt;15,"15 &lt; P &lt;= 150 кВт",IF(J9&gt;15,"15 &lt; P &lt;= 150 кВт",IF(J9&lt;=15,"P &lt;= 15 кВт","ошибка"))))))</f>
        <v>P &lt;= 15 кВт</v>
      </c>
      <c r="N9" s="11" t="n">
        <v>550</v>
      </c>
      <c r="O9" s="15" t="n">
        <f aca="false">IF(OR(M9="",M9="-"),"-",IF(M9=$H$34,N9/1.18,ROUND(J9*N9*AG9,2)))</f>
        <v>466.101694915254</v>
      </c>
      <c r="P9" s="15" t="n">
        <f aca="false">ROUND(O9*(1+$AI$1/100),2)</f>
        <v>550</v>
      </c>
      <c r="Q9" s="49"/>
      <c r="R9" s="16"/>
      <c r="S9" s="17" t="s">
        <v>52</v>
      </c>
      <c r="T9" s="18" t="s">
        <v>83</v>
      </c>
      <c r="U9" s="16" t="n">
        <v>41724</v>
      </c>
      <c r="V9" s="16" t="n">
        <v>41729</v>
      </c>
      <c r="W9" s="18" t="s">
        <v>84</v>
      </c>
      <c r="X9" s="16" t="n">
        <v>41724</v>
      </c>
      <c r="Y9" s="19" t="n">
        <v>2</v>
      </c>
      <c r="Z9" s="20" t="str">
        <f aca="true">IF(OR(X9="",X9="-"),"-",IF(DATE(YEAR(X9)+Y9,MONTH(X9)+0,DAY(X9)+0)&gt;=TODAY(),"Действует","Прекращено"))</f>
        <v>Прекращено</v>
      </c>
      <c r="AA9" s="20" t="str">
        <f aca="false">IF(OR(AB9="",AB9="-"),"Не выполнено","Выполнено")</f>
        <v>Не выполнено</v>
      </c>
      <c r="AB9" s="16"/>
      <c r="AC9" s="10" t="n">
        <v>3</v>
      </c>
      <c r="AD9" s="19" t="n">
        <v>0.4</v>
      </c>
      <c r="AE9" s="21" t="n">
        <v>380</v>
      </c>
      <c r="AF9" s="20" t="str">
        <f aca="false">IF(AND(OR(T9="",T9="-"),OR(U9="",U9="-")),"Не заключен",IF(OR(V9="",V9="-"),"В оформлении","Заключен"))</f>
        <v>Заключен</v>
      </c>
      <c r="AG9" s="22" t="n">
        <v>1</v>
      </c>
      <c r="AH9" s="23" t="n">
        <v>41724</v>
      </c>
      <c r="AI9" s="24"/>
      <c r="AJ9" s="25" t="s">
        <v>47</v>
      </c>
    </row>
    <row r="10" s="26" customFormat="true" ht="94.5" hidden="false" customHeight="true" outlineLevel="0" collapsed="false">
      <c r="A10" s="8" t="n">
        <v>8</v>
      </c>
      <c r="B10" s="48" t="s">
        <v>85</v>
      </c>
      <c r="C10" s="9" t="s">
        <v>86</v>
      </c>
      <c r="D10" s="9" t="s">
        <v>40</v>
      </c>
      <c r="E10" s="9" t="s">
        <v>40</v>
      </c>
      <c r="F10" s="9" t="s">
        <v>41</v>
      </c>
      <c r="G10" s="9" t="s">
        <v>87</v>
      </c>
      <c r="H10" s="9" t="s">
        <v>51</v>
      </c>
      <c r="I10" s="10"/>
      <c r="J10" s="11" t="n">
        <v>6</v>
      </c>
      <c r="K10" s="12" t="n">
        <v>0.98</v>
      </c>
      <c r="L10" s="13" t="n">
        <f aca="false">IF(OR(J10="",K10=""),"-",ROUND(J10/K10,1))</f>
        <v>6.1</v>
      </c>
      <c r="M10" s="14" t="str">
        <f aca="false">IF(OR(J10="",L10=""),"-",IF(J10&gt;670,"P &gt; 670 кВт",IF(J10&gt;150,"150 &lt; P &lt;= 670 кВт",IF(J10&gt;15,"15 &lt; P &lt;= 150 кВт",IF(J10&gt;15,"15 &lt; P &lt;= 150 кВт",IF(J10&lt;=15,"P &lt;= 15 кВт","ошибка"))))))</f>
        <v>P &lt;= 15 кВт</v>
      </c>
      <c r="N10" s="11" t="n">
        <v>550</v>
      </c>
      <c r="O10" s="15" t="n">
        <f aca="false">IF(OR(M10="",M10="-"),"-",IF(M10=$H$34,N10/1.18,ROUND(J10*N10*AG10,2)))</f>
        <v>466.101694915254</v>
      </c>
      <c r="P10" s="15" t="n">
        <f aca="false">ROUND(O10*(1+$AI$1/100),2)</f>
        <v>550</v>
      </c>
      <c r="Q10" s="49"/>
      <c r="R10" s="16"/>
      <c r="S10" s="17" t="s">
        <v>52</v>
      </c>
      <c r="T10" s="18" t="s">
        <v>88</v>
      </c>
      <c r="U10" s="16" t="n">
        <v>41726</v>
      </c>
      <c r="V10" s="16" t="n">
        <v>41733</v>
      </c>
      <c r="W10" s="18" t="s">
        <v>89</v>
      </c>
      <c r="X10" s="16" t="n">
        <v>41726</v>
      </c>
      <c r="Y10" s="19" t="n">
        <v>2</v>
      </c>
      <c r="Z10" s="20" t="str">
        <f aca="true">IF(OR(X10="",X10="-"),"-",IF(DATE(YEAR(X10)+Y10,MONTH(X10)+0,DAY(X10)+0)&gt;=TODAY(),"Действует","Прекращено"))</f>
        <v>Прекращено</v>
      </c>
      <c r="AA10" s="20" t="str">
        <f aca="false">IF(OR(AB10="",AB10="-"),"Не выполнено","Выполнено")</f>
        <v>Не выполнено</v>
      </c>
      <c r="AB10" s="16"/>
      <c r="AC10" s="10" t="n">
        <v>3</v>
      </c>
      <c r="AD10" s="19" t="n">
        <v>0.4</v>
      </c>
      <c r="AE10" s="21" t="n">
        <v>220</v>
      </c>
      <c r="AF10" s="20" t="str">
        <f aca="false">IF(AND(OR(T10="",T10="-"),OR(U10="",U10="-")),"Не заключен",IF(OR(V10="",V10="-"),"В оформлении","Заключен"))</f>
        <v>Заключен</v>
      </c>
      <c r="AG10" s="22" t="n">
        <v>1</v>
      </c>
      <c r="AH10" s="23" t="s">
        <v>90</v>
      </c>
      <c r="AI10" s="24"/>
      <c r="AJ10" s="25" t="s">
        <v>47</v>
      </c>
    </row>
    <row r="11" s="26" customFormat="true" ht="94.5" hidden="false" customHeight="true" outlineLevel="0" collapsed="false">
      <c r="A11" s="8" t="n">
        <v>9</v>
      </c>
      <c r="B11" s="48" t="s">
        <v>91</v>
      </c>
      <c r="C11" s="9" t="s">
        <v>92</v>
      </c>
      <c r="D11" s="9" t="s">
        <v>40</v>
      </c>
      <c r="E11" s="9" t="s">
        <v>40</v>
      </c>
      <c r="F11" s="9" t="s">
        <v>41</v>
      </c>
      <c r="G11" s="9" t="s">
        <v>93</v>
      </c>
      <c r="H11" s="9" t="s">
        <v>51</v>
      </c>
      <c r="I11" s="10"/>
      <c r="J11" s="11" t="n">
        <v>15</v>
      </c>
      <c r="K11" s="12" t="n">
        <v>0.98</v>
      </c>
      <c r="L11" s="13" t="n">
        <f aca="false">IF(OR(J11="",K11=""),"-",ROUND(J11/K11,1))</f>
        <v>15.3</v>
      </c>
      <c r="M11" s="14" t="str">
        <f aca="false">IF(OR(J11="",L11=""),"-",IF(J11&gt;670,"P &gt; 670 кВт",IF(J11&gt;150,"150 &lt; P &lt;= 670 кВт",IF(J11&gt;15,"15 &lt; P &lt;= 150 кВт",IF(J11&gt;15,"15 &lt; P &lt;= 150 кВт",IF(J11&lt;=15,"P &lt;= 15 кВт","ошибка"))))))</f>
        <v>P &lt;= 15 кВт</v>
      </c>
      <c r="N11" s="11" t="n">
        <v>550</v>
      </c>
      <c r="O11" s="15" t="n">
        <f aca="false">IF(OR(M11="",M11="-"),"-",IF(M11=$H$34,N11/1.18,ROUND(J11*N11*AG11,2)))</f>
        <v>466.101694915254</v>
      </c>
      <c r="P11" s="15" t="n">
        <f aca="false">ROUND(O11*(1+$AI$1/100),2)</f>
        <v>550</v>
      </c>
      <c r="Q11" s="49"/>
      <c r="R11" s="16"/>
      <c r="S11" s="17" t="s">
        <v>52</v>
      </c>
      <c r="T11" s="18" t="s">
        <v>94</v>
      </c>
      <c r="U11" s="16" t="n">
        <v>41729</v>
      </c>
      <c r="V11" s="16"/>
      <c r="W11" s="18" t="s">
        <v>95</v>
      </c>
      <c r="X11" s="16" t="n">
        <v>41729</v>
      </c>
      <c r="Y11" s="19" t="n">
        <v>2</v>
      </c>
      <c r="Z11" s="20" t="str">
        <f aca="true">IF(OR(X11="",X11="-"),"-",IF(DATE(YEAR(X11)+Y11,MONTH(X11)+0,DAY(X11)+0)&gt;=TODAY(),"Действует","Прекращено"))</f>
        <v>Прекращено</v>
      </c>
      <c r="AA11" s="20" t="str">
        <f aca="false">IF(OR(AB11="",AB11="-"),"Не выполнено","Выполнено")</f>
        <v>Не выполнено</v>
      </c>
      <c r="AB11" s="16"/>
      <c r="AC11" s="10" t="n">
        <v>3</v>
      </c>
      <c r="AD11" s="19" t="n">
        <v>0.4</v>
      </c>
      <c r="AE11" s="21" t="n">
        <v>380</v>
      </c>
      <c r="AF11" s="20" t="str">
        <f aca="false">IF(AND(OR(T11="",T11="-"),OR(U11="",U11="-")),"Не заключен",IF(OR(V11="",V11="-"),"В оформлении","Заключен"))</f>
        <v>В оформлении</v>
      </c>
      <c r="AG11" s="22" t="n">
        <v>1</v>
      </c>
      <c r="AH11" s="23" t="n">
        <v>41723</v>
      </c>
      <c r="AI11" s="24"/>
      <c r="AJ11" s="25" t="s">
        <v>47</v>
      </c>
    </row>
    <row r="12" s="26" customFormat="true" ht="94.5" hidden="false" customHeight="true" outlineLevel="0" collapsed="false">
      <c r="A12" s="8" t="n">
        <v>10</v>
      </c>
      <c r="B12" s="48" t="s">
        <v>48</v>
      </c>
      <c r="C12" s="9" t="s">
        <v>86</v>
      </c>
      <c r="D12" s="9" t="s">
        <v>40</v>
      </c>
      <c r="E12" s="9" t="s">
        <v>40</v>
      </c>
      <c r="F12" s="9" t="s">
        <v>41</v>
      </c>
      <c r="G12" s="9" t="s">
        <v>96</v>
      </c>
      <c r="H12" s="9" t="s">
        <v>51</v>
      </c>
      <c r="I12" s="10"/>
      <c r="J12" s="11" t="n">
        <v>5</v>
      </c>
      <c r="K12" s="12" t="n">
        <v>0.98</v>
      </c>
      <c r="L12" s="13" t="n">
        <f aca="false">IF(OR(J12="",K12=""),"-",ROUND(J12/K12,1))</f>
        <v>5.1</v>
      </c>
      <c r="M12" s="14" t="str">
        <f aca="false">IF(OR(J12="",L12=""),"-",IF(J12&gt;670,"P &gt; 670 кВт",IF(J12&gt;150,"150 &lt; P &lt;= 670 кВт",IF(J12&gt;15,"15 &lt; P &lt;= 150 кВт",IF(J12&gt;15,"15 &lt; P &lt;= 150 кВт",IF(J12&lt;=15,"P &lt;= 15 кВт","ошибка"))))))</f>
        <v>P &lt;= 15 кВт</v>
      </c>
      <c r="N12" s="11" t="n">
        <v>550</v>
      </c>
      <c r="O12" s="15" t="n">
        <f aca="false">IF(OR(M12="",M12="-"),"-",IF(M12=$H$34,N12/1.18,ROUND(J12*N12*AG12,2)))</f>
        <v>466.101694915254</v>
      </c>
      <c r="P12" s="15" t="n">
        <f aca="false">ROUND(O12*(1+$AI$1/100),2)</f>
        <v>550</v>
      </c>
      <c r="Q12" s="49"/>
      <c r="R12" s="16"/>
      <c r="S12" s="17" t="s">
        <v>52</v>
      </c>
      <c r="T12" s="18" t="s">
        <v>97</v>
      </c>
      <c r="U12" s="16" t="n">
        <v>41729</v>
      </c>
      <c r="V12" s="16"/>
      <c r="W12" s="18" t="s">
        <v>98</v>
      </c>
      <c r="X12" s="16" t="n">
        <v>41729</v>
      </c>
      <c r="Y12" s="19" t="n">
        <v>2</v>
      </c>
      <c r="Z12" s="20" t="str">
        <f aca="true">IF(OR(X12="",X12="-"),"-",IF(DATE(YEAR(X12)+Y12,MONTH(X12)+0,DAY(X12)+0)&gt;=TODAY(),"Действует","Прекращено"))</f>
        <v>Прекращено</v>
      </c>
      <c r="AA12" s="20" t="str">
        <f aca="false">IF(OR(AB12="",AB12="-"),"Не выполнено","Выполнено")</f>
        <v>Не выполнено</v>
      </c>
      <c r="AB12" s="16"/>
      <c r="AC12" s="10" t="n">
        <v>3</v>
      </c>
      <c r="AD12" s="19" t="n">
        <v>0.4</v>
      </c>
      <c r="AE12" s="21" t="n">
        <v>220</v>
      </c>
      <c r="AF12" s="20" t="str">
        <f aca="false">IF(AND(OR(T12="",T12="-"),OR(U12="",U12="-")),"Не заключен",IF(OR(V12="",V12="-"),"В оформлении","Заключен"))</f>
        <v>В оформлении</v>
      </c>
      <c r="AG12" s="22" t="n">
        <v>1</v>
      </c>
      <c r="AH12" s="23" t="n">
        <v>41715</v>
      </c>
      <c r="AI12" s="24"/>
      <c r="AJ12" s="25" t="s">
        <v>47</v>
      </c>
    </row>
    <row r="13" customFormat="false" ht="15.75" hidden="true" customHeight="false" outlineLevel="0" collapsed="false">
      <c r="E13" s="50"/>
      <c r="G13" s="51" t="s">
        <v>99</v>
      </c>
      <c r="Z13" s="52"/>
      <c r="AA13" s="52"/>
    </row>
    <row r="14" s="50" customFormat="true" ht="38.25" hidden="true" customHeight="false" outlineLevel="0" collapsed="false">
      <c r="D14" s="53"/>
      <c r="G14" s="7" t="s">
        <v>100</v>
      </c>
      <c r="H14" s="7" t="s">
        <v>101</v>
      </c>
      <c r="I14" s="7"/>
      <c r="J14" s="7" t="s">
        <v>11</v>
      </c>
      <c r="K14" s="7"/>
      <c r="L14" s="7" t="s">
        <v>13</v>
      </c>
      <c r="M14" s="7" t="s">
        <v>102</v>
      </c>
      <c r="T14" s="54"/>
      <c r="W14" s="54"/>
      <c r="Y14" s="54"/>
      <c r="AC14" s="54"/>
      <c r="AD14" s="54"/>
      <c r="AE14" s="54"/>
    </row>
    <row r="15" customFormat="false" ht="12.75" hidden="true" customHeight="true" outlineLevel="0" collapsed="false">
      <c r="A15" s="52"/>
      <c r="E15" s="50"/>
      <c r="G15" s="55" t="s">
        <v>103</v>
      </c>
      <c r="H15" s="56" t="s">
        <v>51</v>
      </c>
      <c r="I15" s="57"/>
      <c r="J15" s="58" t="e">
        <f aca="false">SUMIF(#REF!,H15,#REF!)</f>
        <v>#REF!</v>
      </c>
      <c r="K15" s="58"/>
      <c r="L15" s="58" t="e">
        <f aca="false">SUMIF(#REF!,H15,#REF!)</f>
        <v>#REF!</v>
      </c>
      <c r="M15" s="59" t="e">
        <f aca="false">COUNTIF(#REF!,H15)</f>
        <v>#REF!</v>
      </c>
    </row>
    <row r="16" customFormat="false" ht="12.75" hidden="true" customHeight="false" outlineLevel="0" collapsed="false">
      <c r="E16" s="50"/>
      <c r="F16" s="60"/>
      <c r="G16" s="55"/>
      <c r="H16" s="56" t="s">
        <v>43</v>
      </c>
      <c r="I16" s="57"/>
      <c r="J16" s="58" t="e">
        <f aca="false">SUMIF(#REF!,H16,#REF!)</f>
        <v>#REF!</v>
      </c>
      <c r="K16" s="58"/>
      <c r="L16" s="58" t="e">
        <f aca="false">SUMIF(#REF!,H16,#REF!)</f>
        <v>#REF!</v>
      </c>
      <c r="M16" s="59" t="e">
        <f aca="false">COUNTIF(#REF!,H16)</f>
        <v>#REF!</v>
      </c>
    </row>
    <row r="17" customFormat="false" ht="12.75" hidden="true" customHeight="false" outlineLevel="0" collapsed="false">
      <c r="E17" s="50"/>
      <c r="G17" s="61" t="s">
        <v>104</v>
      </c>
      <c r="H17" s="61"/>
      <c r="I17" s="61"/>
      <c r="J17" s="62" t="e">
        <f aca="false">SUM(J15:J16)</f>
        <v>#REF!</v>
      </c>
      <c r="K17" s="63"/>
      <c r="L17" s="64" t="e">
        <f aca="false">SUM(L15:L16)</f>
        <v>#REF!</v>
      </c>
      <c r="M17" s="65" t="e">
        <f aca="false">SUM(M15:M16)</f>
        <v>#REF!</v>
      </c>
    </row>
    <row r="18" customFormat="false" ht="12.75" hidden="true" customHeight="true" outlineLevel="0" collapsed="false">
      <c r="E18" s="50"/>
      <c r="G18" s="66" t="s">
        <v>105</v>
      </c>
      <c r="H18" s="67" t="n">
        <v>1</v>
      </c>
      <c r="I18" s="68"/>
      <c r="J18" s="58" t="e">
        <f aca="false">SUMIF(#REF!,H18,#REF!)</f>
        <v>#REF!</v>
      </c>
      <c r="K18" s="58"/>
      <c r="L18" s="58" t="e">
        <f aca="false">SUMIF(#REF!,H18,#REF!)</f>
        <v>#REF!</v>
      </c>
      <c r="M18" s="59" t="e">
        <f aca="false">COUNTIF(#REF!,H18)</f>
        <v>#REF!</v>
      </c>
    </row>
    <row r="19" customFormat="false" ht="12.75" hidden="true" customHeight="false" outlineLevel="0" collapsed="false">
      <c r="E19" s="50"/>
      <c r="G19" s="66"/>
      <c r="H19" s="67" t="n">
        <v>2</v>
      </c>
      <c r="I19" s="68"/>
      <c r="J19" s="58" t="e">
        <f aca="false">SUMIF(#REF!,H19,#REF!)</f>
        <v>#REF!</v>
      </c>
      <c r="K19" s="58"/>
      <c r="L19" s="58" t="e">
        <f aca="false">SUMIF(#REF!,H19,#REF!)</f>
        <v>#REF!</v>
      </c>
      <c r="M19" s="59" t="e">
        <f aca="false">COUNTIF(#REF!,H19)</f>
        <v>#REF!</v>
      </c>
    </row>
    <row r="20" customFormat="false" ht="12.75" hidden="true" customHeight="false" outlineLevel="0" collapsed="false">
      <c r="E20" s="50"/>
      <c r="G20" s="66"/>
      <c r="H20" s="69" t="n">
        <v>3</v>
      </c>
      <c r="I20" s="70"/>
      <c r="J20" s="58" t="e">
        <f aca="false">SUMIF(#REF!,H20,#REF!)</f>
        <v>#REF!</v>
      </c>
      <c r="K20" s="58"/>
      <c r="L20" s="58" t="e">
        <f aca="false">SUMIF(#REF!,H20,#REF!)</f>
        <v>#REF!</v>
      </c>
      <c r="M20" s="59" t="e">
        <f aca="false">COUNTIF(#REF!,H20)</f>
        <v>#REF!</v>
      </c>
    </row>
    <row r="21" customFormat="false" ht="12.75" hidden="true" customHeight="false" outlineLevel="0" collapsed="false">
      <c r="E21" s="50"/>
      <c r="G21" s="71" t="s">
        <v>104</v>
      </c>
      <c r="H21" s="61"/>
      <c r="I21" s="61"/>
      <c r="J21" s="62" t="e">
        <f aca="false">SUM(J18:J20)</f>
        <v>#REF!</v>
      </c>
      <c r="K21" s="63"/>
      <c r="L21" s="64" t="e">
        <f aca="false">SUM(L18:L20)</f>
        <v>#REF!</v>
      </c>
      <c r="M21" s="65" t="e">
        <f aca="false">SUM(M18:M20)</f>
        <v>#REF!</v>
      </c>
    </row>
    <row r="22" customFormat="false" ht="12.75" hidden="true" customHeight="true" outlineLevel="0" collapsed="false">
      <c r="E22" s="50"/>
      <c r="G22" s="72" t="s">
        <v>106</v>
      </c>
      <c r="H22" s="73" t="n">
        <v>177.61</v>
      </c>
      <c r="I22" s="74"/>
      <c r="J22" s="58" t="e">
        <f aca="false">SUMIF(#REF!,H22,#REF!)</f>
        <v>#REF!</v>
      </c>
      <c r="K22" s="58"/>
      <c r="L22" s="58" t="e">
        <f aca="false">SUMIF(#REF!,H22,#REF!)</f>
        <v>#REF!</v>
      </c>
      <c r="M22" s="59" t="e">
        <f aca="false">COUNTIF(#REF!,H22)</f>
        <v>#REF!</v>
      </c>
    </row>
    <row r="23" customFormat="false" ht="12.75" hidden="true" customHeight="false" outlineLevel="0" collapsed="false">
      <c r="E23" s="50"/>
      <c r="G23" s="72"/>
      <c r="H23" s="73" t="n">
        <v>550</v>
      </c>
      <c r="I23" s="74"/>
      <c r="J23" s="58" t="e">
        <f aca="false">SUMIF(#REF!,H23,#REF!)</f>
        <v>#REF!</v>
      </c>
      <c r="K23" s="58"/>
      <c r="L23" s="58" t="e">
        <f aca="false">SUMIF(#REF!,H23,#REF!)</f>
        <v>#REF!</v>
      </c>
      <c r="M23" s="59" t="e">
        <f aca="false">COUNTIF(#REF!,H23)</f>
        <v>#REF!</v>
      </c>
    </row>
    <row r="24" customFormat="false" ht="12.75" hidden="true" customHeight="false" outlineLevel="0" collapsed="false">
      <c r="E24" s="50"/>
      <c r="G24" s="72"/>
      <c r="H24" s="73" t="n">
        <v>1616.73</v>
      </c>
      <c r="I24" s="74"/>
      <c r="J24" s="58" t="e">
        <f aca="false">SUMIF(#REF!,H24,#REF!)</f>
        <v>#REF!</v>
      </c>
      <c r="K24" s="58"/>
      <c r="L24" s="58" t="e">
        <f aca="false">SUMIF(#REF!,H24,#REF!)</f>
        <v>#REF!</v>
      </c>
      <c r="M24" s="59" t="e">
        <f aca="false">COUNTIF(#REF!,H24)</f>
        <v>#REF!</v>
      </c>
    </row>
    <row r="25" customFormat="false" ht="12.75" hidden="true" customHeight="false" outlineLevel="0" collapsed="false">
      <c r="E25" s="50"/>
      <c r="G25" s="72"/>
      <c r="H25" s="75" t="n">
        <v>1834.3</v>
      </c>
      <c r="I25" s="76"/>
      <c r="J25" s="58" t="e">
        <f aca="false">SUMIF(#REF!,H25,#REF!)</f>
        <v>#REF!</v>
      </c>
      <c r="K25" s="58"/>
      <c r="L25" s="58" t="e">
        <f aca="false">SUMIF(#REF!,H25,#REF!)</f>
        <v>#REF!</v>
      </c>
      <c r="M25" s="59" t="e">
        <f aca="false">COUNTIF(#REF!,H25)</f>
        <v>#REF!</v>
      </c>
    </row>
    <row r="26" customFormat="false" ht="12.75" hidden="true" customHeight="false" outlineLevel="0" collapsed="false">
      <c r="E26" s="50"/>
      <c r="G26" s="72"/>
      <c r="H26" s="75" t="n">
        <v>3999.02</v>
      </c>
      <c r="I26" s="76"/>
      <c r="J26" s="77" t="e">
        <f aca="false">SUMIF(#REF!,H26,#REF!)</f>
        <v>#REF!</v>
      </c>
      <c r="K26" s="58"/>
      <c r="L26" s="77" t="e">
        <f aca="false">SUMIF(#REF!,H26,#REF!)</f>
        <v>#REF!</v>
      </c>
      <c r="M26" s="78" t="e">
        <f aca="false">COUNTIF(#REF!,H26)</f>
        <v>#REF!</v>
      </c>
    </row>
    <row r="27" customFormat="false" ht="12.75" hidden="true" customHeight="false" outlineLevel="0" collapsed="false">
      <c r="E27" s="50"/>
      <c r="G27" s="72"/>
      <c r="H27" s="79" t="n">
        <v>2940.38</v>
      </c>
      <c r="I27" s="80"/>
      <c r="J27" s="81" t="e">
        <f aca="false">SUMIF(#REF!,H27,#REF!)</f>
        <v>#REF!</v>
      </c>
      <c r="K27" s="81"/>
      <c r="L27" s="81" t="e">
        <f aca="false">SUMIF(#REF!,H27,#REF!)</f>
        <v>#REF!</v>
      </c>
      <c r="M27" s="82" t="e">
        <f aca="false">COUNTIF(#REF!,H27)</f>
        <v>#REF!</v>
      </c>
    </row>
    <row r="28" customFormat="false" ht="12.75" hidden="true" customHeight="false" outlineLevel="0" collapsed="false">
      <c r="E28" s="50"/>
      <c r="G28" s="72"/>
      <c r="H28" s="73" t="n">
        <v>906.48</v>
      </c>
      <c r="I28" s="74"/>
      <c r="J28" s="58" t="e">
        <f aca="false">SUMIF(#REF!,H28,#REF!)</f>
        <v>#REF!</v>
      </c>
      <c r="K28" s="81"/>
      <c r="L28" s="58" t="e">
        <f aca="false">SUMIF(#REF!,H28,#REF!)</f>
        <v>#REF!</v>
      </c>
      <c r="M28" s="59" t="e">
        <f aca="false">COUNTIF(#REF!,H28)</f>
        <v>#REF!</v>
      </c>
    </row>
    <row r="29" customFormat="false" ht="12.75" hidden="true" customHeight="false" outlineLevel="0" collapsed="false">
      <c r="E29" s="50"/>
      <c r="G29" s="83" t="s">
        <v>104</v>
      </c>
      <c r="H29" s="61"/>
      <c r="I29" s="61"/>
      <c r="J29" s="62" t="e">
        <f aca="false">SUM(J22:J28)</f>
        <v>#REF!</v>
      </c>
      <c r="K29" s="63"/>
      <c r="L29" s="64" t="e">
        <f aca="false">SUM(L22:L28)</f>
        <v>#REF!</v>
      </c>
      <c r="M29" s="65" t="e">
        <f aca="false">SUM(M22:M28)</f>
        <v>#REF!</v>
      </c>
    </row>
    <row r="30" customFormat="false" ht="12.75" hidden="true" customHeight="true" outlineLevel="0" collapsed="false">
      <c r="E30" s="50"/>
      <c r="G30" s="66" t="s">
        <v>12</v>
      </c>
      <c r="H30" s="84" t="n">
        <v>0.75</v>
      </c>
      <c r="I30" s="74"/>
      <c r="J30" s="58" t="e">
        <f aca="false">SUMIF(#REF!,H30,#REF!)</f>
        <v>#REF!</v>
      </c>
      <c r="K30" s="58"/>
      <c r="L30" s="58" t="e">
        <f aca="false">SUMIF(#REF!,H30,#REF!)</f>
        <v>#REF!</v>
      </c>
      <c r="M30" s="59" t="e">
        <f aca="false">COUNTIF(#REF!,H30)</f>
        <v>#REF!</v>
      </c>
    </row>
    <row r="31" customFormat="false" ht="12.75" hidden="true" customHeight="false" outlineLevel="0" collapsed="false">
      <c r="E31" s="50"/>
      <c r="G31" s="66"/>
      <c r="H31" s="84" t="n">
        <v>0.85</v>
      </c>
      <c r="I31" s="74"/>
      <c r="J31" s="58" t="e">
        <f aca="false">SUMIF(#REF!,H31,#REF!)</f>
        <v>#REF!</v>
      </c>
      <c r="K31" s="58"/>
      <c r="L31" s="58" t="e">
        <f aca="false">SUMIF(#REF!,H31,#REF!)</f>
        <v>#REF!</v>
      </c>
      <c r="M31" s="59" t="e">
        <f aca="false">COUNTIF(#REF!,H31)</f>
        <v>#REF!</v>
      </c>
    </row>
    <row r="32" customFormat="false" ht="12.75" hidden="true" customHeight="false" outlineLevel="0" collapsed="false">
      <c r="E32" s="50"/>
      <c r="G32" s="66"/>
      <c r="H32" s="85" t="n">
        <v>0.98</v>
      </c>
      <c r="I32" s="76"/>
      <c r="J32" s="58" t="e">
        <f aca="false">SUMIF(#REF!,H32,#REF!)</f>
        <v>#REF!</v>
      </c>
      <c r="K32" s="58"/>
      <c r="L32" s="58" t="e">
        <f aca="false">SUMIF(#REF!,H32,#REF!)</f>
        <v>#REF!</v>
      </c>
      <c r="M32" s="59" t="e">
        <f aca="false">COUNTIF(#REF!,H32)</f>
        <v>#REF!</v>
      </c>
    </row>
    <row r="33" customFormat="false" ht="12.75" hidden="true" customHeight="false" outlineLevel="0" collapsed="false">
      <c r="E33" s="50"/>
      <c r="G33" s="61" t="s">
        <v>104</v>
      </c>
      <c r="H33" s="61"/>
      <c r="I33" s="61"/>
      <c r="J33" s="62" t="e">
        <f aca="false">SUM(J30:J32)</f>
        <v>#REF!</v>
      </c>
      <c r="K33" s="63"/>
      <c r="L33" s="64" t="e">
        <f aca="false">SUM(L30:L32)</f>
        <v>#REF!</v>
      </c>
      <c r="M33" s="65" t="e">
        <f aca="false">SUM(M30:M32)</f>
        <v>#REF!</v>
      </c>
    </row>
    <row r="34" customFormat="false" ht="12.75" hidden="true" customHeight="true" outlineLevel="0" collapsed="false">
      <c r="E34" s="50"/>
      <c r="G34" s="66" t="s">
        <v>14</v>
      </c>
      <c r="H34" s="84" t="s">
        <v>107</v>
      </c>
      <c r="I34" s="74"/>
      <c r="J34" s="58" t="e">
        <f aca="false">SUMIF(#REF!,H34,#REF!)</f>
        <v>#REF!</v>
      </c>
      <c r="K34" s="58"/>
      <c r="L34" s="58" t="e">
        <f aca="false">SUMIF(#REF!,H34,#REF!)</f>
        <v>#REF!</v>
      </c>
      <c r="M34" s="59" t="e">
        <f aca="false">COUNTIF(#REF!,H34)</f>
        <v>#REF!</v>
      </c>
    </row>
    <row r="35" customFormat="false" ht="12.75" hidden="true" customHeight="false" outlineLevel="0" collapsed="false">
      <c r="E35" s="50"/>
      <c r="G35" s="66"/>
      <c r="H35" s="85" t="s">
        <v>108</v>
      </c>
      <c r="I35" s="76"/>
      <c r="J35" s="58" t="e">
        <f aca="false">SUMIF(#REF!,H35,#REF!)</f>
        <v>#REF!</v>
      </c>
      <c r="K35" s="58"/>
      <c r="L35" s="58" t="e">
        <f aca="false">SUMIF(#REF!,H35,#REF!)</f>
        <v>#REF!</v>
      </c>
      <c r="M35" s="59" t="e">
        <f aca="false">COUNTIF(#REF!,H35)</f>
        <v>#REF!</v>
      </c>
    </row>
    <row r="36" customFormat="false" ht="12.75" hidden="true" customHeight="false" outlineLevel="0" collapsed="false">
      <c r="E36" s="50"/>
      <c r="G36" s="66"/>
      <c r="H36" s="85" t="s">
        <v>109</v>
      </c>
      <c r="I36" s="76"/>
      <c r="J36" s="58" t="e">
        <f aca="false">SUMIF(#REF!,H36,#REF!)</f>
        <v>#REF!</v>
      </c>
      <c r="K36" s="58"/>
      <c r="L36" s="58" t="e">
        <f aca="false">SUMIF(#REF!,H36,#REF!)</f>
        <v>#REF!</v>
      </c>
      <c r="M36" s="59" t="e">
        <f aca="false">COUNTIF(#REF!,H36)</f>
        <v>#REF!</v>
      </c>
    </row>
    <row r="37" customFormat="false" ht="12.75" hidden="true" customHeight="false" outlineLevel="0" collapsed="false">
      <c r="E37" s="50"/>
      <c r="G37" s="66"/>
      <c r="H37" s="85" t="s">
        <v>110</v>
      </c>
      <c r="I37" s="76"/>
      <c r="J37" s="58" t="e">
        <f aca="false">SUMIF(#REF!,H37,#REF!)</f>
        <v>#REF!</v>
      </c>
      <c r="K37" s="58"/>
      <c r="L37" s="58" t="e">
        <f aca="false">SUMIF(#REF!,H37,#REF!)</f>
        <v>#REF!</v>
      </c>
      <c r="M37" s="59" t="e">
        <f aca="false">COUNTIF(#REF!,H37)</f>
        <v>#REF!</v>
      </c>
    </row>
    <row r="38" customFormat="false" ht="12.75" hidden="true" customHeight="false" outlineLevel="0" collapsed="false">
      <c r="E38" s="50"/>
      <c r="G38" s="61" t="s">
        <v>104</v>
      </c>
      <c r="H38" s="61"/>
      <c r="I38" s="61"/>
      <c r="J38" s="62" t="e">
        <f aca="false">SUM(J34:J37)</f>
        <v>#REF!</v>
      </c>
      <c r="K38" s="63"/>
      <c r="L38" s="64" t="e">
        <f aca="false">SUM(L34:L37)</f>
        <v>#REF!</v>
      </c>
      <c r="M38" s="65" t="e">
        <f aca="false">SUM(M34:M37)</f>
        <v>#REF!</v>
      </c>
    </row>
    <row r="39" customFormat="false" ht="12.75" hidden="true" customHeight="true" outlineLevel="0" collapsed="false">
      <c r="E39" s="50"/>
      <c r="G39" s="66" t="s">
        <v>31</v>
      </c>
      <c r="H39" s="86" t="n">
        <v>0.4</v>
      </c>
      <c r="I39" s="87"/>
      <c r="J39" s="58" t="e">
        <f aca="false">SUMIF(#REF!,H39,#REF!)</f>
        <v>#REF!</v>
      </c>
      <c r="K39" s="58"/>
      <c r="L39" s="58" t="e">
        <f aca="false">SUMIF(#REF!,H39,#REF!)</f>
        <v>#REF!</v>
      </c>
      <c r="M39" s="59" t="e">
        <f aca="false">COUNTIF(#REF!,H39)</f>
        <v>#REF!</v>
      </c>
    </row>
    <row r="40" customFormat="false" ht="12.75" hidden="true" customHeight="false" outlineLevel="0" collapsed="false">
      <c r="E40" s="50"/>
      <c r="G40" s="66"/>
      <c r="H40" s="86" t="n">
        <v>1</v>
      </c>
      <c r="I40" s="87"/>
      <c r="J40" s="58" t="e">
        <f aca="false">SUMIF(#REF!,H40,#REF!)</f>
        <v>#REF!</v>
      </c>
      <c r="K40" s="58"/>
      <c r="L40" s="58" t="e">
        <f aca="false">SUMIF(#REF!,H40,#REF!)</f>
        <v>#REF!</v>
      </c>
      <c r="M40" s="59" t="e">
        <f aca="false">COUNTIF(#REF!,H40)</f>
        <v>#REF!</v>
      </c>
    </row>
    <row r="41" customFormat="false" ht="12.75" hidden="true" customHeight="false" outlineLevel="0" collapsed="false">
      <c r="E41" s="50"/>
      <c r="G41" s="66"/>
      <c r="H41" s="88" t="n">
        <v>3</v>
      </c>
      <c r="I41" s="89"/>
      <c r="J41" s="58" t="e">
        <f aca="false">SUMIF(#REF!,H41,#REF!)</f>
        <v>#REF!</v>
      </c>
      <c r="K41" s="58"/>
      <c r="L41" s="58" t="e">
        <f aca="false">SUMIF(#REF!,H41,#REF!)</f>
        <v>#REF!</v>
      </c>
      <c r="M41" s="59" t="e">
        <f aca="false">COUNTIF(#REF!,H41)</f>
        <v>#REF!</v>
      </c>
    </row>
    <row r="42" customFormat="false" ht="12.75" hidden="true" customHeight="false" outlineLevel="0" collapsed="false">
      <c r="E42" s="50"/>
      <c r="G42" s="66"/>
      <c r="H42" s="88" t="n">
        <v>6</v>
      </c>
      <c r="I42" s="89"/>
      <c r="J42" s="58" t="e">
        <f aca="false">SUMIF(#REF!,H42,#REF!)</f>
        <v>#REF!</v>
      </c>
      <c r="K42" s="58"/>
      <c r="L42" s="58" t="e">
        <f aca="false">SUMIF(#REF!,H42,#REF!)</f>
        <v>#REF!</v>
      </c>
      <c r="M42" s="59" t="e">
        <f aca="false">COUNTIF(#REF!,H42)</f>
        <v>#REF!</v>
      </c>
    </row>
    <row r="43" customFormat="false" ht="12.75" hidden="true" customHeight="false" outlineLevel="0" collapsed="false">
      <c r="E43" s="50"/>
      <c r="G43" s="66"/>
      <c r="H43" s="88" t="n">
        <v>10</v>
      </c>
      <c r="I43" s="89"/>
      <c r="J43" s="58" t="e">
        <f aca="false">SUMIF(#REF!,H43,#REF!)</f>
        <v>#REF!</v>
      </c>
      <c r="K43" s="58"/>
      <c r="L43" s="58" t="e">
        <f aca="false">SUMIF(#REF!,H43,#REF!)</f>
        <v>#REF!</v>
      </c>
      <c r="M43" s="59" t="e">
        <f aca="false">COUNTIF(#REF!,H43)</f>
        <v>#REF!</v>
      </c>
    </row>
    <row r="44" customFormat="false" ht="12.75" hidden="true" customHeight="false" outlineLevel="0" collapsed="false">
      <c r="E44" s="50"/>
      <c r="G44" s="61" t="s">
        <v>104</v>
      </c>
      <c r="H44" s="61"/>
      <c r="I44" s="61"/>
      <c r="J44" s="62" t="e">
        <f aca="false">SUM(J39:J43)</f>
        <v>#REF!</v>
      </c>
      <c r="K44" s="63"/>
      <c r="L44" s="64" t="e">
        <f aca="false">SUM(L39:L43)</f>
        <v>#REF!</v>
      </c>
      <c r="M44" s="65" t="e">
        <f aca="false">SUM(M39:M43)</f>
        <v>#REF!</v>
      </c>
    </row>
    <row r="45" customFormat="false" ht="12.75" hidden="true" customHeight="true" outlineLevel="0" collapsed="false">
      <c r="E45" s="50"/>
      <c r="G45" s="90" t="s">
        <v>111</v>
      </c>
      <c r="H45" s="91" t="n">
        <v>220</v>
      </c>
      <c r="I45" s="92"/>
      <c r="J45" s="58" t="e">
        <f aca="false">SUMIF(#REF!,H45,#REF!)</f>
        <v>#REF!</v>
      </c>
      <c r="K45" s="58"/>
      <c r="L45" s="58" t="e">
        <f aca="false">SUMIF(#REF!,H45,#REF!)</f>
        <v>#REF!</v>
      </c>
      <c r="M45" s="59" t="e">
        <f aca="false">COUNTIF(#REF!,H45)</f>
        <v>#REF!</v>
      </c>
    </row>
    <row r="46" customFormat="false" ht="12.75" hidden="true" customHeight="false" outlineLevel="0" collapsed="false">
      <c r="E46" s="50"/>
      <c r="G46" s="90"/>
      <c r="H46" s="91" t="n">
        <v>380</v>
      </c>
      <c r="I46" s="92"/>
      <c r="J46" s="58" t="e">
        <f aca="false">SUMIF(#REF!,H46,#REF!)</f>
        <v>#REF!</v>
      </c>
      <c r="K46" s="58"/>
      <c r="L46" s="58" t="e">
        <f aca="false">SUMIF(#REF!,H46,#REF!)</f>
        <v>#REF!</v>
      </c>
      <c r="M46" s="59" t="e">
        <f aca="false">COUNTIF(#REF!,H46)</f>
        <v>#REF!</v>
      </c>
    </row>
    <row r="47" customFormat="false" ht="12.75" hidden="true" customHeight="false" outlineLevel="0" collapsed="false">
      <c r="B47" s="93"/>
      <c r="E47" s="50"/>
      <c r="G47" s="90"/>
      <c r="H47" s="91" t="n">
        <v>10000</v>
      </c>
      <c r="I47" s="92"/>
      <c r="J47" s="58" t="e">
        <f aca="false">SUMIF(#REF!,H47,#REF!)</f>
        <v>#REF!</v>
      </c>
      <c r="K47" s="58"/>
      <c r="L47" s="58" t="e">
        <f aca="false">SUMIF(#REF!,H47,#REF!)</f>
        <v>#REF!</v>
      </c>
      <c r="M47" s="59" t="e">
        <f aca="false">COUNTIF(#REF!,H47)</f>
        <v>#REF!</v>
      </c>
    </row>
    <row r="48" customFormat="false" ht="12.75" hidden="true" customHeight="false" outlineLevel="0" collapsed="false">
      <c r="E48" s="50"/>
      <c r="G48" s="61" t="s">
        <v>104</v>
      </c>
      <c r="H48" s="61"/>
      <c r="I48" s="61"/>
      <c r="J48" s="62" t="e">
        <f aca="false">SUM(J45:J47)</f>
        <v>#REF!</v>
      </c>
      <c r="K48" s="63"/>
      <c r="L48" s="62" t="e">
        <f aca="false">SUM(L45:L47)</f>
        <v>#REF!</v>
      </c>
      <c r="M48" s="65" t="e">
        <f aca="false">SUM(M45:M47)</f>
        <v>#REF!</v>
      </c>
    </row>
    <row r="49" customFormat="false" ht="12.75" hidden="true" customHeight="true" outlineLevel="0" collapsed="false">
      <c r="E49" s="50"/>
      <c r="G49" s="55" t="s">
        <v>112</v>
      </c>
      <c r="H49" s="91" t="s">
        <v>113</v>
      </c>
      <c r="I49" s="92"/>
      <c r="J49" s="58" t="e">
        <f aca="false">SUMIF(#REF!,H49,#REF!)</f>
        <v>#REF!</v>
      </c>
      <c r="K49" s="58"/>
      <c r="L49" s="58" t="e">
        <f aca="false">SUMIF(#REF!,H49,#REF!)</f>
        <v>#REF!</v>
      </c>
      <c r="M49" s="59" t="e">
        <f aca="false">COUNTIF(#REF!,H49)</f>
        <v>#REF!</v>
      </c>
    </row>
    <row r="50" customFormat="false" ht="62.25" hidden="true" customHeight="true" outlineLevel="0" collapsed="false">
      <c r="E50" s="50"/>
      <c r="G50" s="55"/>
      <c r="H50" s="91" t="s">
        <v>114</v>
      </c>
      <c r="I50" s="92"/>
      <c r="J50" s="58" t="e">
        <f aca="false">SUMIF(#REF!,H50,#REF!)</f>
        <v>#REF!</v>
      </c>
      <c r="K50" s="58"/>
      <c r="L50" s="58" t="e">
        <f aca="false">SUMIF(#REF!,H50,#REF!)</f>
        <v>#REF!</v>
      </c>
      <c r="M50" s="59" t="e">
        <f aca="false">COUNTIF(#REF!,H50)</f>
        <v>#REF!</v>
      </c>
    </row>
    <row r="51" customFormat="false" ht="12.75" hidden="true" customHeight="false" outlineLevel="0" collapsed="false">
      <c r="E51" s="50"/>
      <c r="G51" s="61" t="s">
        <v>104</v>
      </c>
      <c r="H51" s="61"/>
      <c r="I51" s="61"/>
      <c r="J51" s="62" t="e">
        <f aca="false">SUM(J49:J50)</f>
        <v>#REF!</v>
      </c>
      <c r="K51" s="63"/>
      <c r="L51" s="64" t="e">
        <f aca="false">SUM(L49:L50)</f>
        <v>#REF!</v>
      </c>
      <c r="M51" s="65" t="e">
        <f aca="false">SUM(M49:M50)</f>
        <v>#REF!</v>
      </c>
    </row>
    <row r="52" customFormat="false" ht="15.75" hidden="true" customHeight="false" outlineLevel="0" collapsed="false">
      <c r="E52" s="50"/>
      <c r="G52" s="51" t="s">
        <v>115</v>
      </c>
      <c r="J52" s="51" t="e">
        <f aca="false">IF(AND(J17=J21,J21=J29,J29=J33,J33=J38,J44=J48,J48=J51),"данные корректны","уточните данные")</f>
        <v>#REF!</v>
      </c>
      <c r="L52" s="51" t="e">
        <f aca="false">IF(AND(L17=L21,L21=L29,L29=L33,L33=L38,L44=L48,L48=L51),"данные корректны","уточните данные")</f>
        <v>#REF!</v>
      </c>
      <c r="M52" s="51" t="e">
        <f aca="false">IF(AND(M17=M21,M21=M29,M29=M33,M33=M38,M44=M48,M48=M51),"данные корректны","уточните данные")</f>
        <v>#REF!</v>
      </c>
    </row>
    <row r="55" customFormat="false" ht="12.75" hidden="false" customHeight="false" outlineLevel="0" collapsed="false">
      <c r="I55" s="94"/>
    </row>
  </sheetData>
  <sheetProtection sheet="true" password="cf66" objects="true" scenarios="true" formatCells="false" formatColumns="false" formatRows="false" autoFilter="false"/>
  <autoFilter ref="A2:AJ52">
    <filterColumn colId="4">
      <filters>
        <filter val="г. Северск"/>
      </filters>
    </filterColumn>
  </autoFilter>
  <mergeCells count="9">
    <mergeCell ref="A1:G1"/>
    <mergeCell ref="G15:G16"/>
    <mergeCell ref="G18:G20"/>
    <mergeCell ref="G22:G28"/>
    <mergeCell ref="G30:G32"/>
    <mergeCell ref="G34:G37"/>
    <mergeCell ref="G39:G43"/>
    <mergeCell ref="G45:G47"/>
    <mergeCell ref="G49:G5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84960</xdr:colOff>
                    <xdr:row>52</xdr:row>
                    <xdr:rowOff>0</xdr:rowOff>
                  </from>
                  <to>
                    <xdr:col>2</xdr:col>
                    <xdr:colOff>11520</xdr:colOff>
                    <xdr:row>9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4960</xdr:colOff>
                    <xdr:row>52</xdr:row>
                    <xdr:rowOff>0</xdr:rowOff>
                  </from>
                  <to>
                    <xdr:col>2</xdr:col>
                    <xdr:colOff>11520</xdr:colOff>
                    <xdr:row>5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5:43:23Z</dcterms:modified>
  <cp:revision>0</cp:revision>
  <dc:subject/>
  <dc:title/>
</cp:coreProperties>
</file>